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tPhos - Omega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Feed Additive Needed to Increase Net Phosphorus</t>
  </si>
  <si>
    <t xml:space="preserve">%</t>
  </si>
  <si>
    <t xml:space="preserve">Flaxseed</t>
  </si>
  <si>
    <t xml:space="preserve">Rice Bran</t>
  </si>
  <si>
    <t xml:space="preserve">Wheat Bran</t>
  </si>
  <si>
    <t xml:space="preserve">Oats</t>
  </si>
  <si>
    <t xml:space="preserve">Soy Meal</t>
  </si>
  <si>
    <t xml:space="preserve">Distillers Grains</t>
  </si>
  <si>
    <t xml:space="preserve">Chia Seed</t>
  </si>
  <si>
    <t xml:space="preserve">Sunflower Seed</t>
  </si>
  <si>
    <t xml:space="preserve">Ca</t>
  </si>
  <si>
    <t xml:space="preserve">P</t>
  </si>
  <si>
    <t xml:space="preserve">CP</t>
  </si>
  <si>
    <t xml:space="preserve">Fat</t>
  </si>
  <si>
    <t xml:space="preserve">-</t>
  </si>
  <si>
    <t xml:space="preserve">ESC</t>
  </si>
  <si>
    <t xml:space="preserve">Starch</t>
  </si>
  <si>
    <t xml:space="preserve">ESC + Starch</t>
  </si>
  <si>
    <t xml:space="preserve">Calcium, Phosphorus, Net Phosphorus and CP Provided (grams)</t>
  </si>
  <si>
    <t xml:space="preserve">Pounds Fed</t>
  </si>
  <si>
    <t xml:space="preserve">2 oz = 0.125 lbs</t>
  </si>
  <si>
    <t xml:space="preserve">4 oz = 0.25 lbs</t>
  </si>
  <si>
    <t xml:space="preserve">8 oz = 0.5 lbs</t>
  </si>
  <si>
    <t xml:space="preserve">Grams Net P</t>
  </si>
  <si>
    <t xml:space="preserve">Grams CP</t>
  </si>
  <si>
    <t xml:space="preserve">Omega-3,6 Fatty Acids Content and Ratios</t>
  </si>
  <si>
    <t xml:space="preserve">Flaxseed Oil</t>
  </si>
  <si>
    <t xml:space="preserve">Cups</t>
  </si>
  <si>
    <t xml:space="preserve">1 Tablespoon</t>
  </si>
  <si>
    <t xml:space="preserve">Grams</t>
  </si>
  <si>
    <t xml:space="preserve">Ounces</t>
  </si>
  <si>
    <t xml:space="preserve">Omega-3 (mg)</t>
  </si>
  <si>
    <t xml:space="preserve">Omega-6 (mg)</t>
  </si>
  <si>
    <t xml:space="preserve">Ratio</t>
  </si>
  <si>
    <t xml:space="preserve">Grass has an Omega-3 to Omega-6 ratio of approximately 4 (4:1)</t>
  </si>
  <si>
    <t xml:space="preserve">see notes</t>
  </si>
  <si>
    <r>
      <rPr>
        <b val="true"/>
        <sz val="10"/>
        <color rgb="FF333399"/>
        <rFont val="Comic Sans MS"/>
        <family val="0"/>
      </rPr>
      <t xml:space="preserve">Calculate Omega-3,6 Fatty Acid Ratios - Goal </t>
    </r>
    <r>
      <rPr>
        <b val="true"/>
        <sz val="10"/>
        <color rgb="FF333399"/>
        <rFont val="Verdana"/>
        <family val="0"/>
      </rPr>
      <t xml:space="preserve">&gt;</t>
    </r>
    <r>
      <rPr>
        <b val="true"/>
        <sz val="10"/>
        <color rgb="FF333399"/>
        <rFont val="Comic Sans MS"/>
        <family val="0"/>
      </rPr>
      <t xml:space="preserve"> 3:1 or better</t>
    </r>
  </si>
  <si>
    <t xml:space="preserve">Nutrient</t>
  </si>
  <si>
    <t xml:space="preserve">Ounces Fed</t>
  </si>
  <si>
    <t xml:space="preserve">Omega-3</t>
  </si>
  <si>
    <t xml:space="preserve">Omega-6</t>
  </si>
  <si>
    <t xml:space="preserve">This is used simply to calculate the Omega-3:Omega-6 ratios</t>
  </si>
  <si>
    <t xml:space="preserve">of your "add-ins" to assure you are not nullifying the antioxidant</t>
  </si>
  <si>
    <t xml:space="preserve">Distillers Grains*</t>
  </si>
  <si>
    <t xml:space="preserve">value of your Omega-3 supplements.</t>
  </si>
  <si>
    <t xml:space="preserve">Flaxseed oil uses "tablespoon" instead of ounces as it is </t>
  </si>
  <si>
    <t xml:space="preserve">the measure most likely to be used.</t>
  </si>
  <si>
    <t xml:space="preserve">Flaxseed Oil-Tbsp</t>
  </si>
  <si>
    <t xml:space="preserve">Total</t>
  </si>
  <si>
    <t xml:space="preserve">Omega-3 to Omega-6 ratio =</t>
  </si>
  <si>
    <t xml:space="preserve">Sources:</t>
  </si>
  <si>
    <t xml:space="preserve">Notes:</t>
  </si>
  <si>
    <t xml:space="preserve">DairyOne Feed Composition Library (except Chia Seed)</t>
  </si>
  <si>
    <t xml:space="preserve">Fatty Acid (Omega-3, Omega-6) data is from Nutritiondata.com</t>
  </si>
  <si>
    <t xml:space="preserve">http://www.dairyone.com/Forage/FeedComp/default.asp</t>
  </si>
  <si>
    <t xml:space="preserve">Distillers grains (derived from corn) may be deficient in lysine </t>
  </si>
  <si>
    <t xml:space="preserve">NutritionData</t>
  </si>
  <si>
    <t xml:space="preserve">Unable to find specific Omega-3 data, however, corn has a poor Omega-3 to 6 ratio.</t>
  </si>
  <si>
    <t xml:space="preserve">http://www.nutritiondata.com/</t>
  </si>
  <si>
    <t xml:space="preserve">Omega-3 and -6 numbers used here are for corn and are shown for comparative estimate only.</t>
  </si>
  <si>
    <t xml:space="preserve">Chia Seed information is from NutritionData.com</t>
  </si>
  <si>
    <t xml:space="preserve">© 2008-2010 Patti Woodbury-Kuvik</t>
  </si>
  <si>
    <t xml:space="preserve">Desert Equine Balance</t>
  </si>
  <si>
    <t xml:space="preserve">DesertEquineBalance@gmail.com</t>
  </si>
  <si>
    <t xml:space="preserve">Updated 23 November 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0.00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333399"/>
      <name val="Comic Sans MS"/>
      <family val="0"/>
    </font>
    <font>
      <sz val="10"/>
      <color rgb="FF333399"/>
      <name val="Verdana"/>
      <family val="0"/>
    </font>
    <font>
      <i val="true"/>
      <sz val="9"/>
      <name val="Comic Sans MS"/>
      <family val="0"/>
    </font>
    <font>
      <b val="true"/>
      <sz val="10"/>
      <color rgb="FF333399"/>
      <name val="Comic Sans MS"/>
      <family val="0"/>
    </font>
    <font>
      <b val="true"/>
      <sz val="10"/>
      <color rgb="FF333399"/>
      <name val="Verdana"/>
      <family val="0"/>
    </font>
    <font>
      <b val="true"/>
      <sz val="10"/>
      <name val="Comic Sans MS"/>
      <family val="0"/>
    </font>
    <font>
      <b val="true"/>
      <sz val="9.8"/>
      <name val="Comic Sans MS"/>
      <family val="0"/>
    </font>
    <font>
      <b val="true"/>
      <sz val="10"/>
      <name val="Verdana"/>
      <family val="0"/>
    </font>
    <font>
      <sz val="10"/>
      <name val="Comic Sans MS"/>
      <family val="0"/>
    </font>
    <font>
      <i val="true"/>
      <sz val="9.5"/>
      <name val="Comic Sans MS"/>
      <family val="0"/>
    </font>
    <font>
      <i val="true"/>
      <sz val="9.5"/>
      <name val="Verdana"/>
      <family val="0"/>
    </font>
    <font>
      <i val="true"/>
      <sz val="10"/>
      <name val="Comic Sans MS"/>
      <family val="0"/>
    </font>
    <font>
      <b val="true"/>
      <sz val="9"/>
      <name val="Comic Sans MS"/>
      <family val="0"/>
    </font>
    <font>
      <sz val="9"/>
      <name val="Comic Sans MS"/>
      <family val="0"/>
    </font>
    <font>
      <sz val="9"/>
      <color rgb="FF333399"/>
      <name val="Verdana"/>
      <family val="0"/>
    </font>
    <font>
      <b val="true"/>
      <sz val="9"/>
      <color rgb="FF333399"/>
      <name val="Verdana"/>
      <family val="0"/>
    </font>
    <font>
      <i val="true"/>
      <sz val="9"/>
      <color rgb="FF333399"/>
      <name val="Comic Sans MS"/>
      <family val="0"/>
    </font>
    <font>
      <b val="true"/>
      <sz val="11"/>
      <color rgb="FF333399"/>
      <name val="Comic Sans MS"/>
      <family val="0"/>
    </font>
    <font>
      <sz val="10"/>
      <color rgb="FF333399"/>
      <name val="Comic Sans MS"/>
      <family val="0"/>
    </font>
    <font>
      <i val="true"/>
      <sz val="9"/>
      <name val="Verdana"/>
      <family val="0"/>
    </font>
    <font>
      <b val="true"/>
      <sz val="10"/>
      <color rgb="FF808080"/>
      <name val="Comic Sans MS"/>
      <family val="0"/>
    </font>
    <font>
      <sz val="10"/>
      <color rgb="FF808080"/>
      <name val="Verdana"/>
      <family val="0"/>
    </font>
    <font>
      <i val="true"/>
      <u val="single"/>
      <sz val="10"/>
      <color rgb="FF333333"/>
      <name val="Comic Sans MS"/>
      <family val="0"/>
    </font>
    <font>
      <u val="single"/>
      <sz val="12.5"/>
      <color rgb="FF0000D4"/>
      <name val="Verdana"/>
      <family val="0"/>
    </font>
    <font>
      <i val="true"/>
      <u val="single"/>
      <sz val="9"/>
      <color rgb="FF0000D4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iryone.com/Forage/FeedComp/default.asp" TargetMode="External"/><Relationship Id="rId2" Type="http://schemas.openxmlformats.org/officeDocument/2006/relationships/hyperlink" Target="http://www.nutritiondata.com/" TargetMode="External"/><Relationship Id="rId3" Type="http://schemas.openxmlformats.org/officeDocument/2006/relationships/hyperlink" Target="mailto:DesertEquineBalanc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10.703125" defaultRowHeight="13" zeroHeight="false" outlineLevelRow="0" outlineLevelCol="0"/>
  <cols>
    <col collapsed="false" customWidth="false" hidden="false" outlineLevel="0" max="6" min="1" style="1" width="10.7"/>
    <col collapsed="false" customWidth="true" hidden="false" outlineLevel="0" max="7" min="7" style="1" width="12.28"/>
    <col collapsed="false" customWidth="true" hidden="false" outlineLevel="0" max="10" min="8" style="1" width="12.42"/>
    <col collapsed="false" customWidth="true" hidden="false" outlineLevel="0" max="11" min="11" style="1" width="9.7"/>
    <col collapsed="false" customWidth="false" hidden="false" outlineLevel="0" max="257" min="12" style="1" width="10.7"/>
  </cols>
  <sheetData>
    <row r="1" s="3" customFormat="true" ht="16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9" hidden="false" customHeight="true" outlineLevel="0" collapsed="false">
      <c r="A2" s="4"/>
      <c r="B2" s="5"/>
      <c r="C2" s="5"/>
      <c r="D2" s="5"/>
      <c r="E2" s="6"/>
    </row>
    <row r="3" s="10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</row>
    <row r="4" customFormat="false" ht="15" hidden="false" customHeight="false" outlineLevel="0" collapsed="false">
      <c r="A4" s="11" t="s">
        <v>10</v>
      </c>
      <c r="B4" s="12" t="n">
        <v>0.317</v>
      </c>
      <c r="C4" s="12" t="n">
        <v>0.693</v>
      </c>
      <c r="D4" s="12" t="n">
        <v>0.164</v>
      </c>
      <c r="E4" s="12" t="n">
        <v>0.139</v>
      </c>
      <c r="F4" s="12" t="n">
        <v>0.432</v>
      </c>
      <c r="G4" s="12" t="n">
        <v>0.08</v>
      </c>
      <c r="H4" s="12" t="n">
        <v>0.625</v>
      </c>
      <c r="I4" s="12" t="n">
        <v>0.326</v>
      </c>
    </row>
    <row r="5" customFormat="false" ht="15" hidden="false" customHeight="false" outlineLevel="0" collapsed="false">
      <c r="A5" s="11" t="s">
        <v>11</v>
      </c>
      <c r="B5" s="12" t="n">
        <v>0.694</v>
      </c>
      <c r="C5" s="12" t="n">
        <v>1.824</v>
      </c>
      <c r="D5" s="12" t="n">
        <v>1.092</v>
      </c>
      <c r="E5" s="12" t="n">
        <v>0.411</v>
      </c>
      <c r="F5" s="12" t="n">
        <v>0.757</v>
      </c>
      <c r="G5" s="12" t="n">
        <v>0.898</v>
      </c>
      <c r="H5" s="12" t="n">
        <v>0.95</v>
      </c>
      <c r="I5" s="12" t="n">
        <v>0.65</v>
      </c>
    </row>
    <row r="6" customFormat="false" ht="15" hidden="false" customHeight="false" outlineLevel="0" collapsed="false">
      <c r="A6" s="11" t="s">
        <v>12</v>
      </c>
      <c r="B6" s="12" t="n">
        <v>28.034</v>
      </c>
      <c r="C6" s="12" t="n">
        <v>14.87</v>
      </c>
      <c r="D6" s="12" t="n">
        <v>17.429</v>
      </c>
      <c r="E6" s="12" t="n">
        <v>12.741</v>
      </c>
      <c r="F6" s="12" t="n">
        <v>51.368</v>
      </c>
      <c r="G6" s="13" t="n">
        <v>30.736</v>
      </c>
      <c r="H6" s="12" t="n">
        <v>16</v>
      </c>
      <c r="I6" s="13" t="n">
        <v>22</v>
      </c>
    </row>
    <row r="7" customFormat="false" ht="15" hidden="false" customHeight="false" outlineLevel="0" collapsed="false">
      <c r="A7" s="11" t="s">
        <v>13</v>
      </c>
      <c r="B7" s="12" t="n">
        <v>23.4</v>
      </c>
      <c r="C7" s="12" t="n">
        <v>15.5</v>
      </c>
      <c r="D7" s="12" t="n">
        <v>4.54</v>
      </c>
      <c r="E7" s="12" t="n">
        <v>6.67</v>
      </c>
      <c r="F7" s="12" t="n">
        <v>3.968</v>
      </c>
      <c r="G7" s="12" t="n">
        <v>13.067</v>
      </c>
      <c r="H7" s="12" t="s">
        <v>14</v>
      </c>
      <c r="I7" s="12" t="n">
        <v>34</v>
      </c>
    </row>
    <row r="8" customFormat="false" ht="15" hidden="false" customHeight="false" outlineLevel="0" collapsed="false">
      <c r="A8" s="11" t="s">
        <v>15</v>
      </c>
      <c r="B8" s="12" t="n">
        <v>4.5</v>
      </c>
      <c r="C8" s="12" t="n">
        <v>7.16</v>
      </c>
      <c r="D8" s="12" t="n">
        <v>5.6</v>
      </c>
      <c r="E8" s="12" t="n">
        <v>2.5</v>
      </c>
      <c r="F8" s="12" t="n">
        <v>10.103</v>
      </c>
      <c r="G8" s="12" t="n">
        <v>6.772</v>
      </c>
      <c r="H8" s="12" t="s">
        <v>14</v>
      </c>
      <c r="I8" s="12" t="n">
        <v>3.461</v>
      </c>
    </row>
    <row r="9" customFormat="false" ht="15" hidden="false" customHeight="false" outlineLevel="0" collapsed="false">
      <c r="A9" s="11" t="s">
        <v>16</v>
      </c>
      <c r="B9" s="12" t="n">
        <v>2.5</v>
      </c>
      <c r="C9" s="12" t="n">
        <v>19.36</v>
      </c>
      <c r="D9" s="12" t="n">
        <v>22.3</v>
      </c>
      <c r="E9" s="12" t="n">
        <v>44.2</v>
      </c>
      <c r="F9" s="12" t="n">
        <v>1.964</v>
      </c>
      <c r="G9" s="12" t="n">
        <v>5.607</v>
      </c>
      <c r="H9" s="12" t="s">
        <v>14</v>
      </c>
      <c r="I9" s="12" t="n">
        <v>1.086</v>
      </c>
    </row>
    <row r="10" s="16" customFormat="true" ht="15" hidden="false" customHeight="false" outlineLevel="0" collapsed="false">
      <c r="A10" s="14" t="s">
        <v>17</v>
      </c>
      <c r="B10" s="15" t="n">
        <f aca="false">B8+B9</f>
        <v>7</v>
      </c>
      <c r="C10" s="15" t="n">
        <f aca="false">C8+C9</f>
        <v>26.52</v>
      </c>
      <c r="D10" s="15" t="n">
        <f aca="false">D8+D9</f>
        <v>27.9</v>
      </c>
      <c r="E10" s="15" t="n">
        <f aca="false">E8+E9</f>
        <v>46.7</v>
      </c>
      <c r="F10" s="15" t="n">
        <f aca="false">F8+F9</f>
        <v>12.067</v>
      </c>
      <c r="G10" s="15" t="n">
        <f aca="false">G8+G9</f>
        <v>12.379</v>
      </c>
      <c r="H10" s="15" t="s">
        <v>14</v>
      </c>
      <c r="I10" s="15" t="n">
        <f aca="false">I8+I9</f>
        <v>4.547</v>
      </c>
    </row>
    <row r="11" customFormat="false" ht="15" hidden="false" customHeight="false" outlineLevel="0" collapsed="false">
      <c r="A11" s="11"/>
      <c r="B11" s="17"/>
      <c r="C11" s="17"/>
      <c r="D11" s="17"/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</row>
    <row r="13" s="10" customFormat="true" ht="15" hidden="false" customHeight="false" outlineLevel="0" collapsed="false">
      <c r="A13" s="7"/>
      <c r="B13" s="8" t="s">
        <v>2</v>
      </c>
      <c r="C13" s="8" t="s">
        <v>3</v>
      </c>
      <c r="D13" s="8" t="s">
        <v>4</v>
      </c>
      <c r="E13" s="8" t="s">
        <v>5</v>
      </c>
      <c r="F13" s="8" t="s">
        <v>6</v>
      </c>
      <c r="G13" s="9" t="s">
        <v>7</v>
      </c>
      <c r="H13" s="9" t="s">
        <v>8</v>
      </c>
      <c r="I13" s="9" t="s">
        <v>9</v>
      </c>
    </row>
    <row r="14" s="22" customFormat="true" ht="15" hidden="false" customHeight="false" outlineLevel="0" collapsed="false">
      <c r="A14" s="19" t="s">
        <v>19</v>
      </c>
      <c r="B14" s="20" t="n">
        <v>0.5</v>
      </c>
      <c r="C14" s="20" t="n">
        <v>0.5</v>
      </c>
      <c r="D14" s="20" t="n">
        <v>0.5</v>
      </c>
      <c r="E14" s="20" t="n">
        <v>0.5</v>
      </c>
      <c r="F14" s="20" t="n">
        <v>0.5</v>
      </c>
      <c r="G14" s="20" t="n">
        <v>0.5</v>
      </c>
      <c r="H14" s="20" t="n">
        <v>0.5</v>
      </c>
      <c r="I14" s="20" t="n">
        <v>0.5</v>
      </c>
      <c r="J14" s="21" t="s">
        <v>20</v>
      </c>
    </row>
    <row r="15" customFormat="false" ht="15" hidden="false" customHeight="false" outlineLevel="0" collapsed="false">
      <c r="A15" s="11" t="s">
        <v>10</v>
      </c>
      <c r="B15" s="23" t="n">
        <f aca="false">B4/100*453.6*B14</f>
        <v>0.718956</v>
      </c>
      <c r="C15" s="23" t="n">
        <f aca="false">C4/100*453.6*C14</f>
        <v>1.571724</v>
      </c>
      <c r="D15" s="23" t="n">
        <f aca="false">D4/100*453.6*D14</f>
        <v>0.371952</v>
      </c>
      <c r="E15" s="23" t="n">
        <f aca="false">E4/100*453.6*E14</f>
        <v>0.315252</v>
      </c>
      <c r="F15" s="23" t="n">
        <f aca="false">F4/100*453.6*F14</f>
        <v>0.979776</v>
      </c>
      <c r="G15" s="23" t="n">
        <f aca="false">G4/100*453.6*G14</f>
        <v>0.18144</v>
      </c>
      <c r="H15" s="23" t="n">
        <f aca="false">H4/100*453.6*H14</f>
        <v>1.4175</v>
      </c>
      <c r="I15" s="23" t="n">
        <f aca="false">I4/100*453.6*I14</f>
        <v>0.739368</v>
      </c>
      <c r="J15" s="21" t="s">
        <v>21</v>
      </c>
    </row>
    <row r="16" customFormat="false" ht="15" hidden="false" customHeight="false" outlineLevel="0" collapsed="false">
      <c r="A16" s="11" t="s">
        <v>11</v>
      </c>
      <c r="B16" s="23" t="n">
        <f aca="false">B5/100*453.6*B14</f>
        <v>1.573992</v>
      </c>
      <c r="C16" s="23" t="n">
        <f aca="false">C5/100*453.6*C14</f>
        <v>4.136832</v>
      </c>
      <c r="D16" s="23" t="n">
        <f aca="false">D5/100*453.6*D14</f>
        <v>2.476656</v>
      </c>
      <c r="E16" s="23" t="n">
        <f aca="false">E5/100*453.6*E14</f>
        <v>0.932148</v>
      </c>
      <c r="F16" s="23" t="n">
        <f aca="false">F5/100*453.6*F14</f>
        <v>1.716876</v>
      </c>
      <c r="G16" s="23" t="n">
        <f aca="false">G5/100*453.6*G14</f>
        <v>2.036664</v>
      </c>
      <c r="H16" s="23" t="n">
        <f aca="false">H5/100*453.6*H14</f>
        <v>2.1546</v>
      </c>
      <c r="I16" s="23" t="n">
        <f aca="false">I5/100*453.6*I14</f>
        <v>1.4742</v>
      </c>
      <c r="J16" s="21" t="s">
        <v>22</v>
      </c>
    </row>
    <row r="17" s="25" customFormat="true" ht="15" hidden="false" customHeight="false" outlineLevel="0" collapsed="false">
      <c r="A17" s="7" t="s">
        <v>23</v>
      </c>
      <c r="B17" s="24" t="n">
        <f aca="false">B16-B15</f>
        <v>0.855036</v>
      </c>
      <c r="C17" s="24" t="n">
        <f aca="false">C16-C15</f>
        <v>2.565108</v>
      </c>
      <c r="D17" s="24" t="n">
        <f aca="false">D16-D15</f>
        <v>2.104704</v>
      </c>
      <c r="E17" s="24" t="n">
        <f aca="false">E16-E15</f>
        <v>0.616896</v>
      </c>
      <c r="F17" s="24" t="n">
        <f aca="false">F16-F15</f>
        <v>0.7371</v>
      </c>
      <c r="G17" s="24" t="n">
        <f aca="false">G16-G15</f>
        <v>1.855224</v>
      </c>
      <c r="H17" s="24" t="n">
        <f aca="false">H16-H15</f>
        <v>0.7371</v>
      </c>
      <c r="I17" s="24" t="n">
        <f aca="false">I16-I15</f>
        <v>0.734832</v>
      </c>
      <c r="N17" s="26"/>
    </row>
    <row r="18" s="29" customFormat="true" ht="14" hidden="false" customHeight="false" outlineLevel="0" collapsed="false">
      <c r="A18" s="27" t="s">
        <v>24</v>
      </c>
      <c r="B18" s="28" t="n">
        <f aca="false">(B6/100*453.6)*B14</f>
        <v>63.581112</v>
      </c>
      <c r="C18" s="28" t="n">
        <f aca="false">(C6/100*453.6)*C14</f>
        <v>33.72516</v>
      </c>
      <c r="D18" s="28" t="n">
        <f aca="false">(D6/100*453.6)*D14</f>
        <v>39.528972</v>
      </c>
      <c r="E18" s="28" t="n">
        <f aca="false">(E6/100*453.6)*E14</f>
        <v>28.896588</v>
      </c>
      <c r="F18" s="28" t="n">
        <f aca="false">(F6/100*453.6)*F14</f>
        <v>116.502624</v>
      </c>
      <c r="G18" s="28" t="n">
        <f aca="false">(G6/100*453.6)*G14</f>
        <v>69.709248</v>
      </c>
      <c r="H18" s="28" t="n">
        <f aca="false">(H6/100*453.6)*H14</f>
        <v>36.288</v>
      </c>
      <c r="I18" s="28" t="n">
        <f aca="false">(I6/100*453.6)*I14</f>
        <v>49.896</v>
      </c>
      <c r="N18" s="30"/>
    </row>
    <row r="19" s="3" customFormat="true" ht="15" hidden="false" customHeight="false" outlineLevel="0" collapsed="false">
      <c r="A19" s="7"/>
      <c r="B19" s="31"/>
      <c r="C19" s="31"/>
      <c r="D19" s="31"/>
      <c r="E19" s="31"/>
      <c r="F19" s="31"/>
      <c r="G19" s="31"/>
      <c r="H19" s="31"/>
      <c r="I19" s="31"/>
      <c r="N19" s="6"/>
    </row>
    <row r="21" customFormat="false" ht="16" hidden="false" customHeight="false" outlineLevel="0" collapsed="false">
      <c r="A21" s="2" t="s">
        <v>25</v>
      </c>
      <c r="B21" s="2"/>
      <c r="C21" s="2"/>
      <c r="D21" s="2"/>
      <c r="E21" s="2"/>
    </row>
    <row r="22" s="10" customFormat="true" ht="15" hidden="false" customHeight="false" outlineLevel="0" collapsed="false">
      <c r="A22" s="7"/>
      <c r="B22" s="8" t="s">
        <v>2</v>
      </c>
      <c r="C22" s="8" t="s">
        <v>3</v>
      </c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26</v>
      </c>
      <c r="J22" s="8" t="s">
        <v>9</v>
      </c>
    </row>
    <row r="23" customFormat="false" ht="15" hidden="false" customHeight="false" outlineLevel="0" collapsed="false">
      <c r="A23" s="32" t="s">
        <v>27</v>
      </c>
      <c r="B23" s="33" t="n">
        <v>1</v>
      </c>
      <c r="C23" s="33" t="n">
        <v>1</v>
      </c>
      <c r="D23" s="33" t="n">
        <v>1</v>
      </c>
      <c r="E23" s="33" t="n">
        <v>1</v>
      </c>
      <c r="F23" s="33" t="n">
        <v>1</v>
      </c>
      <c r="G23" s="33" t="n">
        <v>1</v>
      </c>
      <c r="H23" s="33" t="n">
        <v>1</v>
      </c>
      <c r="I23" s="33" t="s">
        <v>28</v>
      </c>
      <c r="J23" s="33" t="n">
        <v>1</v>
      </c>
    </row>
    <row r="24" customFormat="false" ht="14" hidden="false" customHeight="false" outlineLevel="0" collapsed="false">
      <c r="A24" s="34" t="s">
        <v>29</v>
      </c>
      <c r="B24" s="35" t="n">
        <v>168</v>
      </c>
      <c r="C24" s="35" t="n">
        <f aca="false">C23*118</f>
        <v>118</v>
      </c>
      <c r="D24" s="35" t="n">
        <f aca="false">D23*58</f>
        <v>58</v>
      </c>
      <c r="E24" s="35" t="n">
        <f aca="false">E23*156</f>
        <v>156</v>
      </c>
      <c r="F24" s="35" t="n">
        <f aca="false">F23*122</f>
        <v>122</v>
      </c>
      <c r="G24" s="35" t="n">
        <v>166</v>
      </c>
      <c r="H24" s="35" t="n">
        <v>168</v>
      </c>
      <c r="I24" s="35" t="n">
        <v>14</v>
      </c>
      <c r="J24" s="35" t="n">
        <v>140</v>
      </c>
    </row>
    <row r="25" customFormat="false" ht="14" hidden="false" customHeight="false" outlineLevel="0" collapsed="false">
      <c r="A25" s="34" t="s">
        <v>30</v>
      </c>
      <c r="B25" s="36" t="n">
        <f aca="false">B24/28.4</f>
        <v>5.91549295774648</v>
      </c>
      <c r="C25" s="36" t="n">
        <f aca="false">C24/28.4</f>
        <v>4.15492957746479</v>
      </c>
      <c r="D25" s="36" t="n">
        <f aca="false">D24/28.4</f>
        <v>2.04225352112676</v>
      </c>
      <c r="E25" s="36" t="n">
        <f aca="false">E24/28.4</f>
        <v>5.49295774647887</v>
      </c>
      <c r="F25" s="36" t="n">
        <f aca="false">F24/28.4</f>
        <v>4.29577464788732</v>
      </c>
      <c r="G25" s="35" t="n">
        <v>5.8</v>
      </c>
      <c r="H25" s="35" t="n">
        <v>6</v>
      </c>
      <c r="I25" s="35" t="n">
        <v>0.5</v>
      </c>
      <c r="J25" s="35" t="n">
        <v>4.9</v>
      </c>
    </row>
    <row r="26" customFormat="false" ht="15" hidden="false" customHeight="false" outlineLevel="0" collapsed="false">
      <c r="A26" s="11" t="s">
        <v>31</v>
      </c>
      <c r="B26" s="37" t="n">
        <v>38325</v>
      </c>
      <c r="C26" s="37" t="n">
        <v>373</v>
      </c>
      <c r="D26" s="37" t="n">
        <v>97</v>
      </c>
      <c r="E26" s="37" t="n">
        <v>173</v>
      </c>
      <c r="F26" s="37" t="n">
        <v>150</v>
      </c>
      <c r="G26" s="37" t="n">
        <v>108</v>
      </c>
      <c r="H26" s="37" t="n">
        <f aca="false">4915*6</f>
        <v>29490</v>
      </c>
      <c r="I26" s="37" t="n">
        <v>7196</v>
      </c>
      <c r="J26" s="37" t="n">
        <v>104</v>
      </c>
    </row>
    <row r="27" customFormat="false" ht="15" hidden="false" customHeight="false" outlineLevel="0" collapsed="false">
      <c r="A27" s="11" t="s">
        <v>32</v>
      </c>
      <c r="B27" s="37" t="n">
        <v>9931</v>
      </c>
      <c r="C27" s="37" t="n">
        <v>8428</v>
      </c>
      <c r="D27" s="37" t="n">
        <v>1183</v>
      </c>
      <c r="E27" s="37" t="n">
        <v>3781</v>
      </c>
      <c r="F27" s="37" t="n">
        <v>1124</v>
      </c>
      <c r="G27" s="37" t="n">
        <v>3041</v>
      </c>
      <c r="H27" s="37" t="n">
        <f aca="false">1620*6</f>
        <v>9720</v>
      </c>
      <c r="I27" s="37" t="n">
        <v>1715</v>
      </c>
      <c r="J27" s="37" t="n">
        <v>32268</v>
      </c>
    </row>
    <row r="28" customFormat="false" ht="15" hidden="false" customHeight="false" outlineLevel="0" collapsed="false">
      <c r="A28" s="7" t="s">
        <v>33</v>
      </c>
      <c r="B28" s="38" t="str">
        <f aca="false">ROUND(B26/B27,2)&amp;":1"</f>
        <v>3.86:1</v>
      </c>
      <c r="C28" s="38" t="str">
        <f aca="false">ROUND(C26/C27,2)&amp;":1"</f>
        <v>0.04:1</v>
      </c>
      <c r="D28" s="38" t="str">
        <f aca="false">ROUND(D26/D27,2)&amp;":1"</f>
        <v>0.08:1</v>
      </c>
      <c r="E28" s="38" t="str">
        <f aca="false">ROUND(E26/E27,2)&amp;":1"</f>
        <v>0.05:1</v>
      </c>
      <c r="F28" s="38" t="str">
        <f aca="false">ROUND(F26/F27,2)&amp;":1"</f>
        <v>0.13:1</v>
      </c>
      <c r="G28" s="38" t="str">
        <f aca="false">ROUND(G26/G27,2)&amp;":1"</f>
        <v>0.04:1</v>
      </c>
      <c r="H28" s="38" t="str">
        <f aca="false">ROUND(H26/H27,2)&amp;":1"</f>
        <v>3.03:1</v>
      </c>
      <c r="I28" s="38" t="str">
        <f aca="false">ROUND(I26/I27,2)&amp;":1"</f>
        <v>4.2:1</v>
      </c>
      <c r="J28" s="38" t="str">
        <f aca="false">ROUND(J26/J27,2)&amp;":1"</f>
        <v>0:1</v>
      </c>
    </row>
    <row r="29" customFormat="false" ht="14" hidden="false" customHeight="false" outlineLevel="0" collapsed="false">
      <c r="B29" s="39" t="s">
        <v>34</v>
      </c>
      <c r="C29" s="39"/>
      <c r="D29" s="39"/>
      <c r="E29" s="39"/>
      <c r="F29" s="39"/>
      <c r="G29" s="28" t="s">
        <v>35</v>
      </c>
      <c r="H29" s="28" t="s">
        <v>35</v>
      </c>
      <c r="I29" s="28"/>
      <c r="J29" s="28" t="s">
        <v>35</v>
      </c>
    </row>
    <row r="31" customFormat="false" ht="15" hidden="false" customHeight="false" outlineLevel="0" collapsed="false">
      <c r="B31" s="40" t="s">
        <v>36</v>
      </c>
      <c r="C31" s="40"/>
      <c r="D31" s="40"/>
      <c r="E31" s="40"/>
      <c r="F31" s="40"/>
    </row>
    <row r="32" customFormat="false" ht="15" hidden="false" customHeight="false" outlineLevel="0" collapsed="false">
      <c r="B32" s="41" t="s">
        <v>37</v>
      </c>
      <c r="C32" s="42"/>
      <c r="D32" s="43" t="s">
        <v>38</v>
      </c>
      <c r="E32" s="43" t="s">
        <v>39</v>
      </c>
      <c r="F32" s="44" t="s">
        <v>40</v>
      </c>
    </row>
    <row r="33" customFormat="false" ht="15" hidden="false" customHeight="false" outlineLevel="0" collapsed="false">
      <c r="B33" s="45" t="s">
        <v>2</v>
      </c>
      <c r="C33" s="46"/>
      <c r="D33" s="47" t="n">
        <v>6</v>
      </c>
      <c r="E33" s="48" t="n">
        <f aca="false">(B$26/B$24)*($D33*28.4)</f>
        <v>38872.5</v>
      </c>
      <c r="F33" s="49" t="n">
        <f aca="false">(B27/B24)*(D33*28.4)</f>
        <v>10072.8714285714</v>
      </c>
    </row>
    <row r="34" customFormat="false" ht="15" hidden="false" customHeight="false" outlineLevel="0" collapsed="false">
      <c r="B34" s="45" t="s">
        <v>3</v>
      </c>
      <c r="C34" s="46"/>
      <c r="D34" s="47" t="n">
        <v>2</v>
      </c>
      <c r="E34" s="48" t="n">
        <f aca="false">(C26/C24)*($D34*28.4)</f>
        <v>179.545762711864</v>
      </c>
      <c r="F34" s="49" t="n">
        <f aca="false">(C27/C24)*(D34*28.4)</f>
        <v>4056.86779661017</v>
      </c>
      <c r="H34" s="17" t="s">
        <v>41</v>
      </c>
      <c r="I34" s="17"/>
      <c r="J34" s="17"/>
    </row>
    <row r="35" customFormat="false" ht="15" hidden="false" customHeight="false" outlineLevel="0" collapsed="false">
      <c r="B35" s="45" t="s">
        <v>4</v>
      </c>
      <c r="C35" s="46"/>
      <c r="D35" s="47" t="n">
        <v>0</v>
      </c>
      <c r="E35" s="48" t="n">
        <f aca="false">(D26/D24)*($D35*28.4)</f>
        <v>0</v>
      </c>
      <c r="F35" s="49" t="n">
        <f aca="false">(D27/D24)*(D35*28.4)</f>
        <v>0</v>
      </c>
      <c r="H35" s="17" t="s">
        <v>42</v>
      </c>
      <c r="I35" s="17"/>
      <c r="J35" s="17"/>
    </row>
    <row r="36" customFormat="false" ht="15" hidden="false" customHeight="false" outlineLevel="0" collapsed="false">
      <c r="B36" s="45" t="s">
        <v>43</v>
      </c>
      <c r="C36" s="46"/>
      <c r="D36" s="47" t="n">
        <v>0</v>
      </c>
      <c r="E36" s="48" t="n">
        <f aca="false">(G$26/G$24)*($D36*28.4)</f>
        <v>0</v>
      </c>
      <c r="F36" s="49" t="n">
        <f aca="false">(G27/G24)*(D36*28.4)</f>
        <v>0</v>
      </c>
      <c r="H36" s="17" t="s">
        <v>44</v>
      </c>
      <c r="I36" s="17"/>
      <c r="J36" s="17"/>
    </row>
    <row r="37" customFormat="false" ht="15" hidden="false" customHeight="false" outlineLevel="0" collapsed="false">
      <c r="B37" s="45" t="s">
        <v>5</v>
      </c>
      <c r="C37" s="46"/>
      <c r="D37" s="47" t="n">
        <v>0</v>
      </c>
      <c r="E37" s="48" t="n">
        <f aca="false">(E$26/E$24)*($D37*28.4)</f>
        <v>0</v>
      </c>
      <c r="F37" s="49" t="n">
        <f aca="false">(E27/E24)*(D37*28.4)</f>
        <v>0</v>
      </c>
      <c r="H37" s="17" t="s">
        <v>45</v>
      </c>
      <c r="I37" s="50"/>
    </row>
    <row r="38" customFormat="false" ht="15" hidden="false" customHeight="false" outlineLevel="0" collapsed="false">
      <c r="B38" s="45" t="s">
        <v>6</v>
      </c>
      <c r="C38" s="46"/>
      <c r="D38" s="47" t="n">
        <v>0</v>
      </c>
      <c r="E38" s="48" t="n">
        <f aca="false">(F$26/F$24)*($D38*28.4)</f>
        <v>0</v>
      </c>
      <c r="F38" s="49" t="n">
        <f aca="false">(F27/F24)*(D38*28.4)</f>
        <v>0</v>
      </c>
      <c r="H38" s="17" t="s">
        <v>46</v>
      </c>
      <c r="I38" s="50"/>
    </row>
    <row r="39" customFormat="false" ht="15" hidden="false" customHeight="false" outlineLevel="0" collapsed="false">
      <c r="B39" s="45" t="s">
        <v>8</v>
      </c>
      <c r="C39" s="46"/>
      <c r="D39" s="47" t="n">
        <v>0</v>
      </c>
      <c r="E39" s="48" t="n">
        <f aca="false">(H$26/H$24)*($D39*28.4)</f>
        <v>0</v>
      </c>
      <c r="F39" s="49" t="n">
        <f aca="false">(H27/H24)*(D39*28.4)</f>
        <v>0</v>
      </c>
    </row>
    <row r="40" customFormat="false" ht="15" hidden="false" customHeight="false" outlineLevel="0" collapsed="false">
      <c r="B40" s="45" t="s">
        <v>9</v>
      </c>
      <c r="C40" s="46"/>
      <c r="D40" s="47" t="n">
        <v>0</v>
      </c>
      <c r="E40" s="48" t="n">
        <f aca="false">(J$26/J$24)*($D40*28.4)</f>
        <v>0</v>
      </c>
      <c r="F40" s="49" t="n">
        <f aca="false">(J27/J24)*(D40*28.4)</f>
        <v>0</v>
      </c>
    </row>
    <row r="41" customFormat="false" ht="15" hidden="false" customHeight="false" outlineLevel="0" collapsed="false">
      <c r="B41" s="51" t="s">
        <v>47</v>
      </c>
      <c r="C41" s="46"/>
      <c r="D41" s="47" t="n">
        <v>0</v>
      </c>
      <c r="E41" s="48" t="n">
        <f aca="false">I26*D41</f>
        <v>0</v>
      </c>
      <c r="F41" s="49" t="n">
        <f aca="false">I27*D41</f>
        <v>0</v>
      </c>
    </row>
    <row r="42" customFormat="false" ht="15" hidden="false" customHeight="false" outlineLevel="0" collapsed="false">
      <c r="B42" s="52" t="s">
        <v>48</v>
      </c>
      <c r="C42" s="46"/>
      <c r="D42" s="53"/>
      <c r="E42" s="54" t="n">
        <f aca="false">SUM(E33:E41)</f>
        <v>39052.0457627119</v>
      </c>
      <c r="F42" s="55" t="n">
        <f aca="false">SUM(F33:F41)</f>
        <v>14129.7392251816</v>
      </c>
    </row>
    <row r="43" customFormat="false" ht="13" hidden="false" customHeight="false" outlineLevel="0" collapsed="false">
      <c r="B43" s="56"/>
      <c r="C43" s="46"/>
      <c r="D43" s="46"/>
      <c r="E43" s="46"/>
      <c r="F43" s="57"/>
    </row>
    <row r="44" customFormat="false" ht="16" hidden="false" customHeight="false" outlineLevel="0" collapsed="false">
      <c r="B44" s="58" t="s">
        <v>49</v>
      </c>
      <c r="C44" s="59"/>
      <c r="D44" s="60" t="str">
        <f aca="false">ROUND(E42/F42,2)&amp;":1"</f>
        <v>2.76:1</v>
      </c>
      <c r="E44" s="59"/>
      <c r="F44" s="61"/>
    </row>
    <row r="47" customFormat="false" ht="15" hidden="false" customHeight="false" outlineLevel="0" collapsed="false">
      <c r="D47" s="62"/>
    </row>
    <row r="48" customFormat="false" ht="15" hidden="false" customHeight="false" outlineLevel="0" collapsed="false">
      <c r="A48" s="50" t="s">
        <v>50</v>
      </c>
      <c r="B48" s="62"/>
      <c r="C48" s="62"/>
      <c r="D48" s="62"/>
      <c r="G48" s="63" t="s">
        <v>51</v>
      </c>
    </row>
    <row r="49" customFormat="false" ht="15" hidden="false" customHeight="false" outlineLevel="0" collapsed="false">
      <c r="A49" s="50" t="s">
        <v>52</v>
      </c>
      <c r="B49" s="64"/>
      <c r="C49" s="64"/>
      <c r="D49" s="65"/>
      <c r="E49" s="65"/>
      <c r="G49" s="63" t="s">
        <v>53</v>
      </c>
    </row>
    <row r="50" customFormat="false" ht="15" hidden="false" customHeight="false" outlineLevel="0" collapsed="false">
      <c r="A50" s="66" t="s">
        <v>54</v>
      </c>
      <c r="G50" s="63" t="s">
        <v>55</v>
      </c>
    </row>
    <row r="51" customFormat="false" ht="14" hidden="false" customHeight="false" outlineLevel="0" collapsed="false">
      <c r="A51" s="50" t="s">
        <v>56</v>
      </c>
      <c r="H51" s="63" t="s">
        <v>57</v>
      </c>
    </row>
    <row r="52" customFormat="false" ht="15" hidden="false" customHeight="false" outlineLevel="0" collapsed="false">
      <c r="A52" s="66" t="s">
        <v>58</v>
      </c>
      <c r="H52" s="63" t="s">
        <v>59</v>
      </c>
    </row>
    <row r="53" customFormat="false" ht="13" hidden="false" customHeight="false" outlineLevel="0" collapsed="false">
      <c r="G53" s="63" t="s">
        <v>60</v>
      </c>
    </row>
    <row r="56" customFormat="false" ht="14" hidden="false" customHeight="false" outlineLevel="0" collapsed="false">
      <c r="A56" s="50" t="s">
        <v>61</v>
      </c>
    </row>
    <row r="57" customFormat="false" ht="14" hidden="false" customHeight="false" outlineLevel="0" collapsed="false">
      <c r="A57" s="50" t="s">
        <v>62</v>
      </c>
    </row>
    <row r="58" customFormat="false" ht="14" hidden="false" customHeight="false" outlineLevel="0" collapsed="false">
      <c r="A58" s="67" t="s">
        <v>63</v>
      </c>
    </row>
    <row r="59" customFormat="false" ht="14" hidden="false" customHeight="false" outlineLevel="0" collapsed="false">
      <c r="A59" s="50" t="s">
        <v>64</v>
      </c>
    </row>
  </sheetData>
  <mergeCells count="4">
    <mergeCell ref="A1:F1"/>
    <mergeCell ref="A12:E12"/>
    <mergeCell ref="A21:E21"/>
    <mergeCell ref="B31:F31"/>
  </mergeCells>
  <hyperlinks>
    <hyperlink ref="A50" r:id="rId1" display="http://www.dairyone.com/Forage/FeedComp/default.asp"/>
    <hyperlink ref="A52" r:id="rId2" display="http://www.nutritiondata.com/"/>
    <hyperlink ref="A58" r:id="rId3" display="DesertEquineBalance@gmail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20:36:37Z</dcterms:created>
  <dc:creator>Patricia  Woodbury-Kuvik</dc:creator>
  <dc:description/>
  <dc:language>en-US</dc:language>
  <cp:lastModifiedBy>Patricia  Woodbury-Kuvik</cp:lastModifiedBy>
  <cp:lastPrinted>2010-11-23T19:23:00Z</cp:lastPrinted>
  <dcterms:modified xsi:type="dcterms:W3CDTF">2012-04-21T13:42:41Z</dcterms:modified>
  <cp:revision>0</cp:revision>
  <dc:subject/>
  <dc:title/>
</cp:coreProperties>
</file>